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7">
  <si>
    <t xml:space="preserve">Отчет по закупкам за январь 2012г.</t>
  </si>
  <si>
    <t xml:space="preserve">№ п/п</t>
  </si>
  <si>
    <t xml:space="preserve">Наименование</t>
  </si>
  <si>
    <t xml:space="preserve">Кол-во
заключенных
договоров, шт</t>
  </si>
  <si>
    <t xml:space="preserve">Сумма (в т.ч. НДС),
тыс. руб.</t>
  </si>
  <si>
    <t xml:space="preserve">Сведения по договорам по результатам закупки товаров, работ, услуг</t>
  </si>
  <si>
    <t xml:space="preserve">-</t>
  </si>
  <si>
    <t xml:space="preserve">Сведения по договорам по результатам закупки у единственного поставщика</t>
  </si>
  <si>
    <t xml:space="preserve">В том числе сведения по договорам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Ф в соотвествии с п.16 ст.4 ФЗ №223 от 18.07.11</t>
  </si>
  <si>
    <t xml:space="preserve">ВСЕГО:</t>
  </si>
  <si>
    <t xml:space="preserve">Отчет по закупкам за февраль 2012г.</t>
  </si>
  <si>
    <t xml:space="preserve">Отчет по закупкам за март 2012г.</t>
  </si>
  <si>
    <t xml:space="preserve">Отчет по закупкам за апрель 2012г.</t>
  </si>
  <si>
    <t xml:space="preserve">Отчет по закупкам за май 2012г.</t>
  </si>
  <si>
    <t xml:space="preserve">Отчет по закупкам за июнь 2012г.</t>
  </si>
  <si>
    <t xml:space="preserve">Отчет по закупкам за июль 2012г.</t>
  </si>
  <si>
    <t xml:space="preserve">Отчет по закупкам за август 201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32</v>
      </c>
      <c r="D5" s="10" t="n">
        <v>395.3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32</v>
      </c>
      <c r="D7" s="14" t="n">
        <f aca="false">SUM(D4:D6)</f>
        <v>395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0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7</v>
      </c>
      <c r="D5" s="10" t="n">
        <v>514.5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7</v>
      </c>
      <c r="D7" s="14" t="n">
        <f aca="false">SUM(D4:D6)</f>
        <v>514.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1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15" t="s">
        <v>6</v>
      </c>
      <c r="D4" s="15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5</v>
      </c>
      <c r="D5" s="10" t="n">
        <v>469.5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0" t="s">
        <v>6</v>
      </c>
      <c r="D6" s="10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5</v>
      </c>
      <c r="D7" s="14" t="n">
        <f aca="false">SUM(D4:D6)</f>
        <v>469.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2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3</v>
      </c>
      <c r="D5" s="10" t="n">
        <v>861.1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3</v>
      </c>
      <c r="D7" s="14" t="n">
        <f aca="false">SUM(D4:D6)</f>
        <v>861.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3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1</v>
      </c>
      <c r="D5" s="10" t="n">
        <v>381.8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1</v>
      </c>
      <c r="D7" s="14" t="n">
        <f aca="false">SUM(D4:D6)</f>
        <v>381.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4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4</v>
      </c>
      <c r="D5" s="10" t="n">
        <v>394.9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4</v>
      </c>
      <c r="D7" s="14" t="n">
        <f aca="false">SUM(D4:D6)</f>
        <v>394.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4" min="3" style="0" width="17.7"/>
  </cols>
  <sheetData>
    <row r="2" customFormat="false" ht="15.75" hidden="false" customHeight="false" outlineLevel="0" collapsed="false">
      <c r="A2" s="1" t="s">
        <v>15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8.2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38.25" hidden="false" customHeight="false" outlineLevel="0" collapsed="false">
      <c r="A5" s="9" t="n">
        <v>2</v>
      </c>
      <c r="B5" s="7" t="s">
        <v>7</v>
      </c>
      <c r="C5" s="10" t="n">
        <v>22</v>
      </c>
      <c r="D5" s="10" t="n">
        <v>1128.3</v>
      </c>
    </row>
    <row r="6" customFormat="false" ht="114.7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false" customHeight="false" outlineLevel="0" collapsed="false">
      <c r="A7" s="10"/>
      <c r="B7" s="13" t="s">
        <v>9</v>
      </c>
      <c r="C7" s="10" t="n">
        <f aca="false">SUM(C4:C6)</f>
        <v>22</v>
      </c>
      <c r="D7" s="14" t="n">
        <f aca="false">SUM(D4:D6)</f>
        <v>1128.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5.41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1" t="s">
        <v>16</v>
      </c>
      <c r="B2" s="1"/>
      <c r="C2" s="1"/>
      <c r="D2" s="1"/>
    </row>
    <row r="3" customFormat="false" ht="39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39.75" hidden="false" customHeight="true" outlineLevel="0" collapsed="false">
      <c r="A4" s="6" t="n">
        <v>1</v>
      </c>
      <c r="B4" s="7" t="s">
        <v>5</v>
      </c>
      <c r="C4" s="8" t="s">
        <v>6</v>
      </c>
      <c r="D4" s="8" t="s">
        <v>6</v>
      </c>
    </row>
    <row r="5" customFormat="false" ht="40.5" hidden="false" customHeight="true" outlineLevel="0" collapsed="false">
      <c r="A5" s="9" t="n">
        <v>2</v>
      </c>
      <c r="B5" s="7" t="s">
        <v>7</v>
      </c>
      <c r="C5" s="10" t="n">
        <v>23</v>
      </c>
      <c r="D5" s="10" t="n">
        <v>435.8</v>
      </c>
    </row>
    <row r="6" customFormat="false" ht="127.5" hidden="false" customHeight="false" outlineLevel="0" collapsed="false">
      <c r="A6" s="9" t="n">
        <v>3</v>
      </c>
      <c r="B6" s="11" t="s">
        <v>8</v>
      </c>
      <c r="C6" s="12" t="s">
        <v>6</v>
      </c>
      <c r="D6" s="12" t="s">
        <v>6</v>
      </c>
    </row>
    <row r="7" customFormat="false" ht="12.75" hidden="true" customHeight="false" outlineLevel="0" collapsed="false">
      <c r="A7" s="10"/>
      <c r="B7" s="13" t="s">
        <v>9</v>
      </c>
      <c r="C7" s="10" t="n">
        <f aca="false">SUM(C4:C6)</f>
        <v>23</v>
      </c>
      <c r="D7" s="14" t="n">
        <f aca="false">SUM(D4:D6)</f>
        <v>435.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й</cp:lastModifiedBy>
  <cp:lastPrinted>2012-09-05T05:26:55Z</cp:lastPrinted>
  <dcterms:modified xsi:type="dcterms:W3CDTF">2012-09-05T07:44:05Z</dcterms:modified>
  <cp:revision>0</cp:revision>
  <dc:subject/>
  <dc:title/>
</cp:coreProperties>
</file>